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5</xdr:row>
                <xdr:rowOff>18</xdr:rowOff>
              </xdr:from>
              <xdr:to>
                <xdr:col>38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1">
  <si>
    <t xml:space="preserve">KAHRAMANMARAŞ SÜTÇÜ İMAM ÜNİVERSİTESİ  KAHRAMANMARAŞ MESLEK YÜKSEKOKULU</t>
  </si>
  <si>
    <t xml:space="preserve">PAZARLAMA VE REKLAMCILIK BÖLÜMÜ PAZARLAMA PROGRAMI MÜFREDAT LİSTESİ</t>
  </si>
  <si>
    <t xml:space="preserve">UYGULAMA TARİHİ (2015-2016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Kredi</t>
  </si>
  <si>
    <t xml:space="preserve">Toplam</t>
  </si>
  <si>
    <t xml:space="preserve">AKTS</t>
  </si>
  <si>
    <t xml:space="preserve">Türk Dili I</t>
  </si>
  <si>
    <t xml:space="preserve">Z</t>
  </si>
  <si>
    <t xml:space="preserve">Türk Dili-II</t>
  </si>
  <si>
    <t xml:space="preserve">Perakende Yönetimi</t>
  </si>
  <si>
    <t xml:space="preserve">M</t>
  </si>
  <si>
    <t xml:space="preserve">Elektronik Pazarlama</t>
  </si>
  <si>
    <t xml:space="preserve">Atatürk İlk. ve İnk. Tarihi-I</t>
  </si>
  <si>
    <t xml:space="preserve">Atatürk İlk. ve İnk. Tarihi-II</t>
  </si>
  <si>
    <t xml:space="preserve">Uluslararası Pazarlama </t>
  </si>
  <si>
    <t xml:space="preserve">Etkili ve Güzel Konuşma</t>
  </si>
  <si>
    <t xml:space="preserve">Yabancı Dil I</t>
  </si>
  <si>
    <t xml:space="preserve">Yabancı Dil II</t>
  </si>
  <si>
    <t xml:space="preserve">Satış Yönetimi</t>
  </si>
  <si>
    <t xml:space="preserve">Müşteri İlişkileri Yönetimi</t>
  </si>
  <si>
    <t xml:space="preserve">Pazarlama İlkeleri -I</t>
  </si>
  <si>
    <t xml:space="preserve">Ticaret Hukuku</t>
  </si>
  <si>
    <t xml:space="preserve">Pazar Araştırmaları</t>
  </si>
  <si>
    <t xml:space="preserve">Marka Yönetimi</t>
  </si>
  <si>
    <t xml:space="preserve">Ticari Matematik</t>
  </si>
  <si>
    <t xml:space="preserve">Tüketici Davranışları</t>
  </si>
  <si>
    <t xml:space="preserve">İstatistik</t>
  </si>
  <si>
    <t xml:space="preserve">Dış Ticaret İşlemleri</t>
  </si>
  <si>
    <t xml:space="preserve">İşletme Yönetimi </t>
  </si>
  <si>
    <t xml:space="preserve">Ofis programları-II</t>
  </si>
  <si>
    <t xml:space="preserve">Girişimcilik</t>
  </si>
  <si>
    <t xml:space="preserve">Seçmeli Ders-9</t>
  </si>
  <si>
    <t xml:space="preserve">S</t>
  </si>
  <si>
    <t xml:space="preserve">Ekonomi-I</t>
  </si>
  <si>
    <t xml:space="preserve">Ekonomi-II</t>
  </si>
  <si>
    <t xml:space="preserve">Seçmeli Ders-5</t>
  </si>
  <si>
    <t xml:space="preserve">Seçmeli Ders-10</t>
  </si>
  <si>
    <t xml:space="preserve">Ofis programları-I</t>
  </si>
  <si>
    <t xml:space="preserve">Pazarlama İlkeleri-II</t>
  </si>
  <si>
    <t xml:space="preserve">Seçmeli Ders-6</t>
  </si>
  <si>
    <t xml:space="preserve">Seçmeli Ders-11</t>
  </si>
  <si>
    <t xml:space="preserve">Seçmeli Ders-1</t>
  </si>
  <si>
    <t xml:space="preserve">Pazarlama İletişim Teknikleri</t>
  </si>
  <si>
    <t xml:space="preserve">Seçmeli Ders-7</t>
  </si>
  <si>
    <t xml:space="preserve">Seçmeli Ders-12</t>
  </si>
  <si>
    <t xml:space="preserve">Seçmeli Ders-2</t>
  </si>
  <si>
    <t xml:space="preserve">Seçmeli Ders-3</t>
  </si>
  <si>
    <t xml:space="preserve">Seçmeli Ders-8</t>
  </si>
  <si>
    <t xml:space="preserve">Seçmeli Ders-13</t>
  </si>
  <si>
    <t xml:space="preserve">Seçmeli Ders-4</t>
  </si>
  <si>
    <t xml:space="preserve">Endüstriye Dayali Eğitim (Ede)(*)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Araştırma Yöntem ve Teknikleri I</t>
  </si>
  <si>
    <t xml:space="preserve">Araştırma Yöntem ve Teknikleri II</t>
  </si>
  <si>
    <t xml:space="preserve">Sektör Uygulamaları-I</t>
  </si>
  <si>
    <t xml:space="preserve">Uluslararası Finansman</t>
  </si>
  <si>
    <t xml:space="preserve">İletişim</t>
  </si>
  <si>
    <t xml:space="preserve">Finansal Yatırım Araçları</t>
  </si>
  <si>
    <t xml:space="preserve">Paket Programlar-I</t>
  </si>
  <si>
    <t xml:space="preserve">Sektör Uygulamaları-II</t>
  </si>
  <si>
    <t xml:space="preserve">Meslek Etiği</t>
  </si>
  <si>
    <t xml:space="preserve">İlk Yardım</t>
  </si>
  <si>
    <t xml:space="preserve">Mesleki Yazışma Teknikleri</t>
  </si>
  <si>
    <t xml:space="preserve">Dış Ticaret İşlemleri-II</t>
  </si>
  <si>
    <t xml:space="preserve">Temel Hukuk</t>
  </si>
  <si>
    <t xml:space="preserve">Çevre Koruma</t>
  </si>
  <si>
    <t xml:space="preserve">Bankacılık ve Kambiyo İşlemleri</t>
  </si>
  <si>
    <t xml:space="preserve">Paket Programlar-II</t>
  </si>
  <si>
    <t xml:space="preserve">Kalite Güvencesi ve Standartları</t>
  </si>
  <si>
    <t xml:space="preserve">Teknoloji Kullanımı</t>
  </si>
  <si>
    <t xml:space="preserve">Mesleki Yabancı Dil-I</t>
  </si>
  <si>
    <t xml:space="preserve">Kalite Yönetim Sistemleri</t>
  </si>
  <si>
    <t xml:space="preserve">Satış Gücü Eğitimi</t>
  </si>
  <si>
    <t xml:space="preserve">Mesleki Yabancı Dil-II</t>
  </si>
  <si>
    <t xml:space="preserve">Dış Ticarette Paket Programlar</t>
  </si>
  <si>
    <t xml:space="preserve">Tedarik Zinciri Yönetimi</t>
  </si>
  <si>
    <t xml:space="preserve">Satış Saha Planlaması</t>
  </si>
  <si>
    <t xml:space="preserve">Pazarlama Mevzuatı</t>
  </si>
  <si>
    <t xml:space="preserve">Dış Ticaret İşlemleri Muhasebesi</t>
  </si>
  <si>
    <t xml:space="preserve">İş ve Sosyal Güvenlik Hukuku</t>
  </si>
  <si>
    <t xml:space="preserve">Reklamcılık</t>
  </si>
  <si>
    <t xml:space="preserve">Toplantı Yönetimi</t>
  </si>
  <si>
    <t xml:space="preserve">Protokol ve Sosyal Davranış Kuralları</t>
  </si>
  <si>
    <t xml:space="preserve">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KAHRAMANMARAŞ MESLEK YÜKSEKOKULU</t>
  </si>
  <si>
    <t xml:space="preserve"> MEZUNİYET İÇİN GEREKLİ TOPLAMLAR</t>
  </si>
  <si>
    <t xml:space="preserve">TOPLAM DERS ADEDİ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  <si>
    <t xml:space="preserve">ÖĞR.GÖR TÜRKAN ŞİŞMANOĞLU</t>
  </si>
  <si>
    <t xml:space="preserve">PAZARLAMA VE REKLEMCILIM  BÖL.BŞK. VEKİL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TL&quot;_-;\-* #,##0.00&quot; TL&quot;_-;_-* \-??&quot; TL&quot;_-;_-@_-"/>
    <numFmt numFmtId="166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Bodoni MT Condensed"/>
      <family val="1"/>
    </font>
    <font>
      <sz val="14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000000"/>
      <name val="Bodoni MT Condensed"/>
      <family val="1"/>
    </font>
    <font>
      <sz val="9"/>
      <color rgb="FF000000"/>
      <name val="Bodoni MT Condensed"/>
      <family val="1"/>
    </font>
    <font>
      <sz val="10"/>
      <color rgb="FF000000"/>
      <name val="Bodoni MT Condensed"/>
      <family val="1"/>
    </font>
    <font>
      <sz val="10"/>
      <color rgb="FF333333"/>
      <name val="Bodoni MT Condensed"/>
      <family val="1"/>
    </font>
    <font>
      <b val="true"/>
      <sz val="10"/>
      <color rgb="FF000000"/>
      <name val="Bodoni MT Condensed"/>
      <family val="1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8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 style="thin">
        <color rgb="FF99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0200</xdr:colOff>
      <xdr:row>3</xdr:row>
      <xdr:rowOff>95400</xdr:rowOff>
    </xdr:from>
    <xdr:to>
      <xdr:col>37</xdr:col>
      <xdr:colOff>71280</xdr:colOff>
      <xdr:row>41</xdr:row>
      <xdr:rowOff>142920</xdr:rowOff>
    </xdr:to>
    <xdr:sp>
      <xdr:nvSpPr>
        <xdr:cNvPr id="0" name="2 Dikdörtgen"/>
        <xdr:cNvSpPr/>
      </xdr:nvSpPr>
      <xdr:spPr>
        <a:xfrm rot="16200000">
          <a:off x="8695800" y="3975120"/>
          <a:ext cx="6734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38400</xdr:colOff>
      <xdr:row>0</xdr:row>
      <xdr:rowOff>0</xdr:rowOff>
    </xdr:from>
    <xdr:to>
      <xdr:col>34</xdr:col>
      <xdr:colOff>100440</xdr:colOff>
      <xdr:row>2</xdr:row>
      <xdr:rowOff>190800</xdr:rowOff>
    </xdr:to>
    <xdr:pic>
      <xdr:nvPicPr>
        <xdr:cNvPr id="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868760" y="0"/>
          <a:ext cx="722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41"/>
    <col collapsed="false" customWidth="true" hidden="false" outlineLevel="0" max="3" min="3" style="1" width="19.56"/>
    <col collapsed="false" customWidth="true" hidden="false" outlineLevel="0" max="9" min="4" style="1" width="2.28"/>
    <col collapsed="false" customWidth="true" hidden="false" outlineLevel="0" max="10" min="10" style="1" width="2.99"/>
    <col collapsed="false" customWidth="true" hidden="false" outlineLevel="0" max="11" min="11" style="1" width="6.28"/>
    <col collapsed="false" customWidth="true" hidden="false" outlineLevel="0" max="12" min="12" style="1" width="19.99"/>
    <col collapsed="false" customWidth="true" hidden="false" outlineLevel="0" max="18" min="13" style="1" width="2.28"/>
    <col collapsed="false" customWidth="true" hidden="false" outlineLevel="0" max="19" min="19" style="1" width="4.14"/>
    <col collapsed="false" customWidth="true" hidden="false" outlineLevel="0" max="20" min="20" style="1" width="5.71"/>
    <col collapsed="false" customWidth="true" hidden="false" outlineLevel="0" max="21" min="21" style="1" width="21.84"/>
    <col collapsed="false" customWidth="true" hidden="false" outlineLevel="0" max="27" min="22" style="1" width="2.13"/>
    <col collapsed="false" customWidth="true" hidden="false" outlineLevel="0" max="28" min="28" style="1" width="3.14"/>
    <col collapsed="false" customWidth="true" hidden="false" outlineLevel="0" max="29" min="29" style="1" width="6.13"/>
    <col collapsed="false" customWidth="true" hidden="false" outlineLevel="0" max="30" min="30" style="1" width="17.85"/>
    <col collapsed="false" customWidth="true" hidden="false" outlineLevel="0" max="36" min="31" style="1" width="2.13"/>
    <col collapsed="false" customWidth="true" hidden="false" outlineLevel="0" max="37" min="37" style="1" width="5.71"/>
    <col collapsed="false" customWidth="false" hidden="false" outlineLevel="0" max="257" min="38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4"/>
      <c r="L4" s="4"/>
      <c r="M4" s="4"/>
      <c r="N4" s="4"/>
      <c r="O4" s="4"/>
      <c r="P4" s="4"/>
      <c r="Q4" s="4"/>
      <c r="R4" s="4"/>
      <c r="T4" s="4"/>
      <c r="U4" s="4"/>
      <c r="V4" s="4"/>
      <c r="W4" s="4"/>
      <c r="X4" s="4"/>
      <c r="Y4" s="4"/>
      <c r="Z4" s="4"/>
      <c r="AA4" s="4"/>
      <c r="AC4" s="4"/>
      <c r="AD4" s="4"/>
      <c r="AE4" s="4"/>
      <c r="AF4" s="4"/>
      <c r="AG4" s="4"/>
      <c r="AH4" s="4"/>
      <c r="AI4" s="4"/>
      <c r="AJ4" s="4"/>
      <c r="AM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 t="s">
        <v>6</v>
      </c>
      <c r="AC5" s="6"/>
      <c r="AD5" s="6"/>
      <c r="AE5" s="6"/>
      <c r="AF5" s="6"/>
      <c r="AG5" s="6"/>
      <c r="AH5" s="6"/>
      <c r="AI5" s="6"/>
      <c r="AJ5" s="6"/>
      <c r="AM5" s="7"/>
    </row>
    <row r="6" s="13" customFormat="true" ht="30.75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  <c r="J6" s="8" t="s">
        <v>7</v>
      </c>
      <c r="K6" s="9" t="s">
        <v>8</v>
      </c>
      <c r="L6" s="10" t="s">
        <v>9</v>
      </c>
      <c r="M6" s="11" t="s">
        <v>10</v>
      </c>
      <c r="N6" s="11" t="s">
        <v>11</v>
      </c>
      <c r="O6" s="11" t="s">
        <v>12</v>
      </c>
      <c r="P6" s="11" t="s">
        <v>13</v>
      </c>
      <c r="Q6" s="11" t="s">
        <v>14</v>
      </c>
      <c r="R6" s="12" t="s">
        <v>15</v>
      </c>
      <c r="S6" s="8" t="s">
        <v>7</v>
      </c>
      <c r="T6" s="9" t="s">
        <v>8</v>
      </c>
      <c r="U6" s="10" t="s">
        <v>9</v>
      </c>
      <c r="V6" s="11" t="s">
        <v>10</v>
      </c>
      <c r="W6" s="11" t="s">
        <v>11</v>
      </c>
      <c r="X6" s="11" t="s">
        <v>12</v>
      </c>
      <c r="Y6" s="11" t="s">
        <v>13</v>
      </c>
      <c r="Z6" s="11" t="s">
        <v>14</v>
      </c>
      <c r="AA6" s="12" t="s">
        <v>15</v>
      </c>
      <c r="AB6" s="8" t="s">
        <v>7</v>
      </c>
      <c r="AC6" s="9" t="s">
        <v>8</v>
      </c>
      <c r="AD6" s="10" t="s">
        <v>9</v>
      </c>
      <c r="AE6" s="11" t="s">
        <v>10</v>
      </c>
      <c r="AF6" s="11" t="s">
        <v>11</v>
      </c>
      <c r="AG6" s="11" t="s">
        <v>12</v>
      </c>
      <c r="AH6" s="11" t="s">
        <v>13</v>
      </c>
      <c r="AI6" s="11" t="s">
        <v>14</v>
      </c>
      <c r="AJ6" s="12" t="s">
        <v>15</v>
      </c>
      <c r="AM6" s="14"/>
    </row>
    <row r="7" s="13" customFormat="true" ht="12.75" hidden="false" customHeight="false" outlineLevel="0" collapsed="false">
      <c r="A7" s="15" t="n">
        <v>1</v>
      </c>
      <c r="B7" s="16" t="n">
        <v>91101</v>
      </c>
      <c r="C7" s="17" t="s">
        <v>16</v>
      </c>
      <c r="D7" s="17" t="s">
        <v>17</v>
      </c>
      <c r="E7" s="18" t="n">
        <v>2</v>
      </c>
      <c r="F7" s="18" t="n">
        <v>0</v>
      </c>
      <c r="G7" s="18" t="n">
        <v>2</v>
      </c>
      <c r="H7" s="18" t="n">
        <f aca="false">F7+E7</f>
        <v>2</v>
      </c>
      <c r="I7" s="19" t="n">
        <v>2</v>
      </c>
      <c r="J7" s="20" t="n">
        <v>1</v>
      </c>
      <c r="K7" s="16" t="n">
        <v>91102</v>
      </c>
      <c r="L7" s="17" t="s">
        <v>18</v>
      </c>
      <c r="M7" s="17" t="s">
        <v>17</v>
      </c>
      <c r="N7" s="18" t="n">
        <v>2</v>
      </c>
      <c r="O7" s="18" t="n">
        <v>0</v>
      </c>
      <c r="P7" s="18" t="n">
        <v>2</v>
      </c>
      <c r="Q7" s="18" t="n">
        <f aca="false">O7+N7</f>
        <v>2</v>
      </c>
      <c r="R7" s="19" t="n">
        <v>2</v>
      </c>
      <c r="S7" s="20" t="n">
        <v>1</v>
      </c>
      <c r="T7" s="21" t="n">
        <v>12257</v>
      </c>
      <c r="U7" s="22" t="s">
        <v>19</v>
      </c>
      <c r="V7" s="22" t="s">
        <v>20</v>
      </c>
      <c r="W7" s="23" t="n">
        <v>2</v>
      </c>
      <c r="X7" s="23" t="n">
        <v>0</v>
      </c>
      <c r="Y7" s="23" t="n">
        <v>2</v>
      </c>
      <c r="Z7" s="23" t="n">
        <v>2</v>
      </c>
      <c r="AA7" s="24" t="n">
        <v>3</v>
      </c>
      <c r="AB7" s="20" t="n">
        <v>1</v>
      </c>
      <c r="AC7" s="21" t="n">
        <v>12246</v>
      </c>
      <c r="AD7" s="22" t="s">
        <v>21</v>
      </c>
      <c r="AE7" s="22" t="s">
        <v>20</v>
      </c>
      <c r="AF7" s="23" t="n">
        <v>2</v>
      </c>
      <c r="AG7" s="23" t="n">
        <v>0</v>
      </c>
      <c r="AH7" s="23" t="n">
        <v>2</v>
      </c>
      <c r="AI7" s="23" t="n">
        <f aca="false">AG7+AF7</f>
        <v>2</v>
      </c>
      <c r="AJ7" s="24" t="n">
        <v>3</v>
      </c>
      <c r="AM7" s="14"/>
    </row>
    <row r="8" s="13" customFormat="true" ht="12.75" hidden="false" customHeight="false" outlineLevel="0" collapsed="false">
      <c r="A8" s="15" t="n">
        <v>2</v>
      </c>
      <c r="B8" s="25" t="n">
        <v>91103</v>
      </c>
      <c r="C8" s="17" t="s">
        <v>22</v>
      </c>
      <c r="D8" s="17" t="s">
        <v>17</v>
      </c>
      <c r="E8" s="18" t="n">
        <v>2</v>
      </c>
      <c r="F8" s="18" t="n">
        <v>0</v>
      </c>
      <c r="G8" s="18" t="n">
        <v>2</v>
      </c>
      <c r="H8" s="18" t="n">
        <f aca="false">F8+E8</f>
        <v>2</v>
      </c>
      <c r="I8" s="19" t="n">
        <v>2</v>
      </c>
      <c r="J8" s="15" t="n">
        <v>2</v>
      </c>
      <c r="K8" s="25" t="n">
        <v>91104</v>
      </c>
      <c r="L8" s="17" t="s">
        <v>23</v>
      </c>
      <c r="M8" s="17" t="s">
        <v>17</v>
      </c>
      <c r="N8" s="18" t="n">
        <v>2</v>
      </c>
      <c r="O8" s="18" t="n">
        <v>0</v>
      </c>
      <c r="P8" s="18" t="n">
        <v>2</v>
      </c>
      <c r="Q8" s="18" t="n">
        <f aca="false">O8+N8</f>
        <v>2</v>
      </c>
      <c r="R8" s="19" t="n">
        <v>2</v>
      </c>
      <c r="S8" s="15" t="n">
        <v>2</v>
      </c>
      <c r="T8" s="21" t="n">
        <v>12259</v>
      </c>
      <c r="U8" s="22" t="s">
        <v>24</v>
      </c>
      <c r="V8" s="22" t="s">
        <v>20</v>
      </c>
      <c r="W8" s="23" t="n">
        <v>2</v>
      </c>
      <c r="X8" s="23" t="n">
        <v>0</v>
      </c>
      <c r="Y8" s="23" t="n">
        <v>2</v>
      </c>
      <c r="Z8" s="23" t="n">
        <v>2</v>
      </c>
      <c r="AA8" s="24" t="n">
        <v>3</v>
      </c>
      <c r="AB8" s="15" t="n">
        <v>2</v>
      </c>
      <c r="AC8" s="21" t="n">
        <v>12276</v>
      </c>
      <c r="AD8" s="22" t="s">
        <v>25</v>
      </c>
      <c r="AE8" s="22" t="s">
        <v>20</v>
      </c>
      <c r="AF8" s="23" t="n">
        <v>3</v>
      </c>
      <c r="AG8" s="23" t="n">
        <v>1</v>
      </c>
      <c r="AH8" s="23" t="n">
        <v>4</v>
      </c>
      <c r="AI8" s="23" t="n">
        <f aca="false">AG8+AF8</f>
        <v>4</v>
      </c>
      <c r="AJ8" s="24" t="n">
        <v>5</v>
      </c>
      <c r="AM8" s="26"/>
    </row>
    <row r="9" s="13" customFormat="true" ht="12.75" hidden="false" customHeight="false" outlineLevel="0" collapsed="false">
      <c r="A9" s="15" t="n">
        <v>3</v>
      </c>
      <c r="B9" s="16" t="n">
        <v>91125</v>
      </c>
      <c r="C9" s="17" t="s">
        <v>26</v>
      </c>
      <c r="D9" s="17" t="s">
        <v>17</v>
      </c>
      <c r="E9" s="18" t="n">
        <v>2</v>
      </c>
      <c r="F9" s="18" t="n">
        <v>0</v>
      </c>
      <c r="G9" s="18" t="n">
        <v>2</v>
      </c>
      <c r="H9" s="18" t="n">
        <f aca="false">F9+E9</f>
        <v>2</v>
      </c>
      <c r="I9" s="19" t="n">
        <v>2</v>
      </c>
      <c r="J9" s="15" t="n">
        <v>3</v>
      </c>
      <c r="K9" s="16" t="n">
        <v>91126</v>
      </c>
      <c r="L9" s="17" t="s">
        <v>27</v>
      </c>
      <c r="M9" s="17" t="s">
        <v>17</v>
      </c>
      <c r="N9" s="18" t="n">
        <v>2</v>
      </c>
      <c r="O9" s="18" t="n">
        <v>0</v>
      </c>
      <c r="P9" s="18" t="n">
        <v>2</v>
      </c>
      <c r="Q9" s="18" t="n">
        <f aca="false">O9+N9</f>
        <v>2</v>
      </c>
      <c r="R9" s="19" t="n">
        <v>2</v>
      </c>
      <c r="S9" s="15" t="n">
        <v>3</v>
      </c>
      <c r="T9" s="21" t="n">
        <v>12261</v>
      </c>
      <c r="U9" s="22" t="s">
        <v>28</v>
      </c>
      <c r="V9" s="22" t="s">
        <v>20</v>
      </c>
      <c r="W9" s="23" t="n">
        <v>2</v>
      </c>
      <c r="X9" s="23" t="n">
        <v>1</v>
      </c>
      <c r="Y9" s="23" t="n">
        <v>3</v>
      </c>
      <c r="Z9" s="23" t="n">
        <f aca="false">X9+W9</f>
        <v>3</v>
      </c>
      <c r="AA9" s="24" t="n">
        <v>4</v>
      </c>
      <c r="AB9" s="15" t="n">
        <v>3</v>
      </c>
      <c r="AC9" s="21" t="n">
        <v>12250</v>
      </c>
      <c r="AD9" s="22" t="s">
        <v>29</v>
      </c>
      <c r="AE9" s="22" t="s">
        <v>20</v>
      </c>
      <c r="AF9" s="23" t="n">
        <v>2</v>
      </c>
      <c r="AG9" s="23" t="n">
        <v>1</v>
      </c>
      <c r="AH9" s="23" t="n">
        <v>3</v>
      </c>
      <c r="AI9" s="23" t="n">
        <f aca="false">AG9+AF9</f>
        <v>3</v>
      </c>
      <c r="AJ9" s="24" t="n">
        <v>4</v>
      </c>
      <c r="AM9" s="26"/>
    </row>
    <row r="10" s="13" customFormat="true" ht="12.75" hidden="false" customHeight="false" outlineLevel="0" collapsed="false">
      <c r="A10" s="15" t="n">
        <v>4</v>
      </c>
      <c r="B10" s="21" t="n">
        <v>12105</v>
      </c>
      <c r="C10" s="22" t="s">
        <v>30</v>
      </c>
      <c r="D10" s="22" t="s">
        <v>20</v>
      </c>
      <c r="E10" s="23" t="n">
        <v>2</v>
      </c>
      <c r="F10" s="23" t="n">
        <v>1</v>
      </c>
      <c r="G10" s="23" t="n">
        <v>3</v>
      </c>
      <c r="H10" s="23" t="n">
        <v>3</v>
      </c>
      <c r="I10" s="24" t="n">
        <v>4</v>
      </c>
      <c r="J10" s="15" t="n">
        <v>4</v>
      </c>
      <c r="K10" s="21" t="n">
        <v>12128</v>
      </c>
      <c r="L10" s="22" t="s">
        <v>31</v>
      </c>
      <c r="M10" s="22" t="s">
        <v>20</v>
      </c>
      <c r="N10" s="23" t="n">
        <v>2</v>
      </c>
      <c r="O10" s="23" t="n">
        <v>0</v>
      </c>
      <c r="P10" s="23" t="n">
        <v>2</v>
      </c>
      <c r="Q10" s="23" t="n">
        <f aca="false">O10+N10</f>
        <v>2</v>
      </c>
      <c r="R10" s="24" t="n">
        <v>2</v>
      </c>
      <c r="S10" s="15" t="n">
        <v>4</v>
      </c>
      <c r="T10" s="21" t="n">
        <v>12263</v>
      </c>
      <c r="U10" s="22" t="s">
        <v>32</v>
      </c>
      <c r="V10" s="22" t="s">
        <v>20</v>
      </c>
      <c r="W10" s="23" t="n">
        <v>2</v>
      </c>
      <c r="X10" s="23" t="n">
        <v>1</v>
      </c>
      <c r="Y10" s="23" t="n">
        <v>3</v>
      </c>
      <c r="Z10" s="23" t="n">
        <f aca="false">X10+W10</f>
        <v>3</v>
      </c>
      <c r="AA10" s="24" t="n">
        <v>4</v>
      </c>
      <c r="AB10" s="15" t="n">
        <v>4</v>
      </c>
      <c r="AC10" s="21" t="n">
        <v>12252</v>
      </c>
      <c r="AD10" s="22" t="s">
        <v>33</v>
      </c>
      <c r="AE10" s="22" t="s">
        <v>20</v>
      </c>
      <c r="AF10" s="23" t="n">
        <v>2</v>
      </c>
      <c r="AG10" s="23" t="n">
        <v>0</v>
      </c>
      <c r="AH10" s="23" t="n">
        <v>2</v>
      </c>
      <c r="AI10" s="23" t="n">
        <f aca="false">AG10+AF10</f>
        <v>2</v>
      </c>
      <c r="AJ10" s="24" t="n">
        <v>3</v>
      </c>
      <c r="AM10" s="26"/>
    </row>
    <row r="11" s="13" customFormat="true" ht="12.75" hidden="false" customHeight="false" outlineLevel="0" collapsed="false">
      <c r="A11" s="15" t="n">
        <v>5</v>
      </c>
      <c r="B11" s="21" t="n">
        <v>12121</v>
      </c>
      <c r="C11" s="22" t="s">
        <v>34</v>
      </c>
      <c r="D11" s="22" t="s">
        <v>20</v>
      </c>
      <c r="E11" s="23" t="n">
        <v>2</v>
      </c>
      <c r="F11" s="23" t="n">
        <v>1</v>
      </c>
      <c r="G11" s="23" t="n">
        <v>3</v>
      </c>
      <c r="H11" s="23" t="n">
        <f aca="false">F11+E11</f>
        <v>3</v>
      </c>
      <c r="I11" s="24" t="n">
        <v>4</v>
      </c>
      <c r="J11" s="15" t="n">
        <v>5</v>
      </c>
      <c r="K11" s="21" t="n">
        <v>12114</v>
      </c>
      <c r="L11" s="22" t="s">
        <v>35</v>
      </c>
      <c r="M11" s="22" t="s">
        <v>20</v>
      </c>
      <c r="N11" s="23" t="n">
        <v>2</v>
      </c>
      <c r="O11" s="23" t="n">
        <v>0</v>
      </c>
      <c r="P11" s="23" t="n">
        <v>2</v>
      </c>
      <c r="Q11" s="23" t="n">
        <v>2</v>
      </c>
      <c r="R11" s="24" t="n">
        <v>2</v>
      </c>
      <c r="S11" s="15" t="n">
        <v>5</v>
      </c>
      <c r="T11" s="21" t="n">
        <v>12265</v>
      </c>
      <c r="U11" s="22" t="s">
        <v>36</v>
      </c>
      <c r="V11" s="22" t="s">
        <v>20</v>
      </c>
      <c r="W11" s="23" t="n">
        <v>3</v>
      </c>
      <c r="X11" s="23" t="n">
        <v>1</v>
      </c>
      <c r="Y11" s="23" t="n">
        <v>4</v>
      </c>
      <c r="Z11" s="23" t="n">
        <f aca="false">X11+W11</f>
        <v>4</v>
      </c>
      <c r="AA11" s="24" t="n">
        <v>5</v>
      </c>
      <c r="AB11" s="15" t="n">
        <v>5</v>
      </c>
      <c r="AC11" s="21" t="n">
        <v>12278</v>
      </c>
      <c r="AD11" s="22" t="s">
        <v>37</v>
      </c>
      <c r="AE11" s="22" t="s">
        <v>20</v>
      </c>
      <c r="AF11" s="23" t="n">
        <v>3</v>
      </c>
      <c r="AG11" s="23" t="n">
        <v>1</v>
      </c>
      <c r="AH11" s="23" t="n">
        <v>4</v>
      </c>
      <c r="AI11" s="23" t="n">
        <f aca="false">AG11+AF11</f>
        <v>4</v>
      </c>
      <c r="AJ11" s="24" t="n">
        <v>5</v>
      </c>
      <c r="AM11" s="26"/>
    </row>
    <row r="12" s="13" customFormat="true" ht="12.75" hidden="false" customHeight="false" outlineLevel="0" collapsed="false">
      <c r="A12" s="15" t="n">
        <v>6</v>
      </c>
      <c r="B12" s="21" t="n">
        <v>12135</v>
      </c>
      <c r="C12" s="22" t="s">
        <v>38</v>
      </c>
      <c r="D12" s="22" t="s">
        <v>20</v>
      </c>
      <c r="E12" s="23" t="n">
        <v>3</v>
      </c>
      <c r="F12" s="23" t="n">
        <v>1</v>
      </c>
      <c r="G12" s="23" t="n">
        <v>4</v>
      </c>
      <c r="H12" s="23" t="n">
        <f aca="false">F12+E12</f>
        <v>4</v>
      </c>
      <c r="I12" s="24" t="n">
        <v>5</v>
      </c>
      <c r="J12" s="15" t="n">
        <v>6</v>
      </c>
      <c r="K12" s="21" t="n">
        <v>12130</v>
      </c>
      <c r="L12" s="27" t="s">
        <v>39</v>
      </c>
      <c r="M12" s="22" t="s">
        <v>20</v>
      </c>
      <c r="N12" s="23" t="n">
        <v>2</v>
      </c>
      <c r="O12" s="23" t="n">
        <v>0</v>
      </c>
      <c r="P12" s="23" t="n">
        <v>2</v>
      </c>
      <c r="Q12" s="23" t="n">
        <f aca="false">O12+N12</f>
        <v>2</v>
      </c>
      <c r="R12" s="24" t="n">
        <v>2</v>
      </c>
      <c r="S12" s="15" t="n">
        <v>6</v>
      </c>
      <c r="T12" s="21" t="n">
        <v>12275</v>
      </c>
      <c r="U12" s="27" t="s">
        <v>40</v>
      </c>
      <c r="V12" s="22" t="s">
        <v>20</v>
      </c>
      <c r="W12" s="23" t="n">
        <v>2</v>
      </c>
      <c r="X12" s="23" t="n">
        <v>1</v>
      </c>
      <c r="Y12" s="23" t="n">
        <v>3</v>
      </c>
      <c r="Z12" s="23" t="n">
        <f aca="false">X12+W12</f>
        <v>3</v>
      </c>
      <c r="AA12" s="24" t="n">
        <v>3</v>
      </c>
      <c r="AB12" s="15" t="n">
        <v>6</v>
      </c>
      <c r="AC12" s="16"/>
      <c r="AD12" s="28" t="s">
        <v>41</v>
      </c>
      <c r="AE12" s="17" t="s">
        <v>42</v>
      </c>
      <c r="AF12" s="18" t="n">
        <v>2</v>
      </c>
      <c r="AG12" s="18" t="n">
        <v>0</v>
      </c>
      <c r="AH12" s="18" t="n">
        <v>2</v>
      </c>
      <c r="AI12" s="18" t="n">
        <f aca="false">AG12+AF12</f>
        <v>2</v>
      </c>
      <c r="AJ12" s="19" t="n">
        <v>2</v>
      </c>
      <c r="AM12" s="26"/>
    </row>
    <row r="13" s="13" customFormat="true" ht="12.75" hidden="false" customHeight="false" outlineLevel="0" collapsed="false">
      <c r="A13" s="15" t="n">
        <v>7</v>
      </c>
      <c r="B13" s="21" t="n">
        <v>12125</v>
      </c>
      <c r="C13" s="27" t="s">
        <v>43</v>
      </c>
      <c r="D13" s="22" t="s">
        <v>20</v>
      </c>
      <c r="E13" s="23" t="n">
        <v>2</v>
      </c>
      <c r="F13" s="23" t="n">
        <v>1</v>
      </c>
      <c r="G13" s="23" t="n">
        <v>3</v>
      </c>
      <c r="H13" s="23" t="n">
        <f aca="false">F13+E13</f>
        <v>3</v>
      </c>
      <c r="I13" s="24" t="n">
        <v>4</v>
      </c>
      <c r="J13" s="15" t="n">
        <v>7</v>
      </c>
      <c r="K13" s="21" t="n">
        <v>12132</v>
      </c>
      <c r="L13" s="27" t="s">
        <v>44</v>
      </c>
      <c r="M13" s="22" t="s">
        <v>20</v>
      </c>
      <c r="N13" s="23" t="n">
        <v>2</v>
      </c>
      <c r="O13" s="23" t="n">
        <v>1</v>
      </c>
      <c r="P13" s="23" t="n">
        <v>3</v>
      </c>
      <c r="Q13" s="23" t="n">
        <f aca="false">O13+N13</f>
        <v>3</v>
      </c>
      <c r="R13" s="24" t="n">
        <v>2</v>
      </c>
      <c r="S13" s="15" t="n">
        <v>7</v>
      </c>
      <c r="T13" s="16"/>
      <c r="U13" s="28" t="s">
        <v>45</v>
      </c>
      <c r="V13" s="17" t="s">
        <v>42</v>
      </c>
      <c r="W13" s="18" t="n">
        <v>2</v>
      </c>
      <c r="X13" s="18" t="n">
        <v>0</v>
      </c>
      <c r="Y13" s="18" t="n">
        <v>2</v>
      </c>
      <c r="Z13" s="18" t="n">
        <f aca="false">X13+W13</f>
        <v>2</v>
      </c>
      <c r="AA13" s="19" t="n">
        <v>2</v>
      </c>
      <c r="AB13" s="15" t="n">
        <v>7</v>
      </c>
      <c r="AC13" s="16"/>
      <c r="AD13" s="28" t="s">
        <v>46</v>
      </c>
      <c r="AE13" s="17" t="s">
        <v>42</v>
      </c>
      <c r="AF13" s="18" t="n">
        <v>2</v>
      </c>
      <c r="AG13" s="18" t="n">
        <v>0</v>
      </c>
      <c r="AH13" s="18" t="n">
        <v>2</v>
      </c>
      <c r="AI13" s="18" t="n">
        <f aca="false">AG13+AF13</f>
        <v>2</v>
      </c>
      <c r="AJ13" s="19" t="n">
        <v>2</v>
      </c>
    </row>
    <row r="14" s="13" customFormat="true" ht="12.75" hidden="false" customHeight="false" outlineLevel="0" collapsed="false">
      <c r="A14" s="15" t="n">
        <v>8</v>
      </c>
      <c r="B14" s="21" t="n">
        <v>12137</v>
      </c>
      <c r="C14" s="27" t="s">
        <v>47</v>
      </c>
      <c r="D14" s="22" t="s">
        <v>20</v>
      </c>
      <c r="E14" s="23" t="n">
        <v>2</v>
      </c>
      <c r="F14" s="23" t="n">
        <v>0</v>
      </c>
      <c r="G14" s="23" t="n">
        <v>2</v>
      </c>
      <c r="H14" s="23" t="n">
        <f aca="false">F14+E14</f>
        <v>2</v>
      </c>
      <c r="I14" s="24" t="n">
        <v>3</v>
      </c>
      <c r="J14" s="15" t="n">
        <v>8</v>
      </c>
      <c r="K14" s="21" t="n">
        <v>12134</v>
      </c>
      <c r="L14" s="22" t="s">
        <v>48</v>
      </c>
      <c r="M14" s="22" t="s">
        <v>20</v>
      </c>
      <c r="N14" s="23" t="n">
        <v>2</v>
      </c>
      <c r="O14" s="23" t="n">
        <v>1</v>
      </c>
      <c r="P14" s="23" t="n">
        <v>3</v>
      </c>
      <c r="Q14" s="23" t="n">
        <v>3</v>
      </c>
      <c r="R14" s="24" t="n">
        <v>2</v>
      </c>
      <c r="S14" s="15" t="n">
        <v>8</v>
      </c>
      <c r="T14" s="16"/>
      <c r="U14" s="28" t="s">
        <v>49</v>
      </c>
      <c r="V14" s="17" t="s">
        <v>42</v>
      </c>
      <c r="W14" s="18" t="n">
        <v>2</v>
      </c>
      <c r="X14" s="18" t="n">
        <v>0</v>
      </c>
      <c r="Y14" s="18" t="n">
        <v>2</v>
      </c>
      <c r="Z14" s="18" t="n">
        <f aca="false">X14+W14</f>
        <v>2</v>
      </c>
      <c r="AA14" s="19" t="n">
        <v>2</v>
      </c>
      <c r="AB14" s="15" t="n">
        <v>8</v>
      </c>
      <c r="AC14" s="16"/>
      <c r="AD14" s="28" t="s">
        <v>50</v>
      </c>
      <c r="AE14" s="17" t="s">
        <v>42</v>
      </c>
      <c r="AF14" s="18" t="n">
        <v>2</v>
      </c>
      <c r="AG14" s="18" t="n">
        <v>0</v>
      </c>
      <c r="AH14" s="18" t="n">
        <v>2</v>
      </c>
      <c r="AI14" s="18" t="n">
        <f aca="false">AG14+AF14</f>
        <v>2</v>
      </c>
      <c r="AJ14" s="19" t="n">
        <v>2</v>
      </c>
    </row>
    <row r="15" s="13" customFormat="true" ht="12.75" hidden="false" customHeight="false" outlineLevel="0" collapsed="false">
      <c r="A15" s="15" t="n">
        <v>9</v>
      </c>
      <c r="B15" s="16"/>
      <c r="C15" s="28" t="s">
        <v>51</v>
      </c>
      <c r="D15" s="17" t="s">
        <v>42</v>
      </c>
      <c r="E15" s="18" t="n">
        <v>2</v>
      </c>
      <c r="F15" s="18" t="n">
        <v>0</v>
      </c>
      <c r="G15" s="18" t="n">
        <v>2</v>
      </c>
      <c r="H15" s="18" t="n">
        <f aca="false">F15+E15</f>
        <v>2</v>
      </c>
      <c r="I15" s="19" t="n">
        <v>2</v>
      </c>
      <c r="J15" s="15" t="n">
        <v>9</v>
      </c>
      <c r="K15" s="21" t="n">
        <v>12136</v>
      </c>
      <c r="L15" s="22" t="s">
        <v>52</v>
      </c>
      <c r="M15" s="22" t="s">
        <v>20</v>
      </c>
      <c r="N15" s="23" t="n">
        <v>2</v>
      </c>
      <c r="O15" s="23" t="n">
        <v>1</v>
      </c>
      <c r="P15" s="23" t="n">
        <v>3</v>
      </c>
      <c r="Q15" s="23" t="n">
        <f aca="false">O15+N15</f>
        <v>3</v>
      </c>
      <c r="R15" s="24" t="n">
        <v>2</v>
      </c>
      <c r="S15" s="15" t="n">
        <v>9</v>
      </c>
      <c r="T15" s="16"/>
      <c r="U15" s="28" t="s">
        <v>53</v>
      </c>
      <c r="V15" s="17" t="s">
        <v>42</v>
      </c>
      <c r="W15" s="18" t="n">
        <v>2</v>
      </c>
      <c r="X15" s="18" t="n">
        <v>0</v>
      </c>
      <c r="Y15" s="18" t="n">
        <v>2</v>
      </c>
      <c r="Z15" s="18" t="n">
        <f aca="false">X15+W15</f>
        <v>2</v>
      </c>
      <c r="AA15" s="19" t="n">
        <v>2</v>
      </c>
      <c r="AB15" s="15" t="n">
        <v>9</v>
      </c>
      <c r="AC15" s="16"/>
      <c r="AD15" s="28" t="s">
        <v>54</v>
      </c>
      <c r="AE15" s="17" t="s">
        <v>42</v>
      </c>
      <c r="AF15" s="18" t="n">
        <v>2</v>
      </c>
      <c r="AG15" s="18" t="n">
        <v>0</v>
      </c>
      <c r="AH15" s="18" t="n">
        <v>2</v>
      </c>
      <c r="AI15" s="18" t="n">
        <f aca="false">AG15+AF15</f>
        <v>2</v>
      </c>
      <c r="AJ15" s="19" t="n">
        <v>2</v>
      </c>
    </row>
    <row r="16" s="13" customFormat="true" ht="12.75" hidden="false" customHeight="false" outlineLevel="0" collapsed="false">
      <c r="A16" s="15" t="n">
        <v>10</v>
      </c>
      <c r="B16" s="29"/>
      <c r="C16" s="28" t="s">
        <v>55</v>
      </c>
      <c r="D16" s="17" t="s">
        <v>42</v>
      </c>
      <c r="E16" s="18" t="n">
        <v>2</v>
      </c>
      <c r="F16" s="18" t="n">
        <v>0</v>
      </c>
      <c r="G16" s="18" t="n">
        <v>2</v>
      </c>
      <c r="H16" s="18" t="n">
        <f aca="false">F16+E16</f>
        <v>2</v>
      </c>
      <c r="I16" s="19" t="n">
        <v>2</v>
      </c>
      <c r="J16" s="15" t="n">
        <v>10</v>
      </c>
      <c r="K16" s="16"/>
      <c r="L16" s="28" t="s">
        <v>56</v>
      </c>
      <c r="M16" s="17" t="s">
        <v>42</v>
      </c>
      <c r="N16" s="18" t="n">
        <v>2</v>
      </c>
      <c r="O16" s="18" t="n">
        <v>0</v>
      </c>
      <c r="P16" s="18" t="n">
        <v>2</v>
      </c>
      <c r="Q16" s="18" t="n">
        <f aca="false">O16+N16</f>
        <v>2</v>
      </c>
      <c r="R16" s="19" t="n">
        <v>2</v>
      </c>
      <c r="S16" s="15" t="n">
        <v>10</v>
      </c>
      <c r="T16" s="16"/>
      <c r="U16" s="28" t="s">
        <v>57</v>
      </c>
      <c r="V16" s="17" t="s">
        <v>42</v>
      </c>
      <c r="W16" s="18" t="n">
        <v>2</v>
      </c>
      <c r="X16" s="18" t="n">
        <v>0</v>
      </c>
      <c r="Y16" s="18" t="n">
        <v>2</v>
      </c>
      <c r="Z16" s="18" t="n">
        <f aca="false">X16+W16</f>
        <v>2</v>
      </c>
      <c r="AA16" s="19" t="n">
        <v>2</v>
      </c>
      <c r="AB16" s="15" t="n">
        <v>10</v>
      </c>
      <c r="AC16" s="16"/>
      <c r="AD16" s="28" t="s">
        <v>58</v>
      </c>
      <c r="AE16" s="17" t="s">
        <v>42</v>
      </c>
      <c r="AF16" s="18" t="n">
        <v>2</v>
      </c>
      <c r="AG16" s="18" t="n">
        <v>0</v>
      </c>
      <c r="AH16" s="18" t="n">
        <v>2</v>
      </c>
      <c r="AI16" s="18" t="n">
        <f aca="false">AG16+AF16</f>
        <v>2</v>
      </c>
      <c r="AJ16" s="19" t="n">
        <v>2</v>
      </c>
    </row>
    <row r="17" s="13" customFormat="true" ht="12.75" hidden="false" customHeight="false" outlineLevel="0" collapsed="false">
      <c r="A17" s="15"/>
      <c r="B17" s="29"/>
      <c r="C17" s="28"/>
      <c r="D17" s="17"/>
      <c r="E17" s="18"/>
      <c r="F17" s="18"/>
      <c r="G17" s="18"/>
      <c r="H17" s="18"/>
      <c r="I17" s="19"/>
      <c r="J17" s="15"/>
      <c r="K17" s="30"/>
      <c r="L17" s="31" t="s">
        <v>59</v>
      </c>
      <c r="M17" s="32" t="s">
        <v>42</v>
      </c>
      <c r="N17" s="33" t="n">
        <v>2</v>
      </c>
      <c r="O17" s="33" t="n">
        <v>0</v>
      </c>
      <c r="P17" s="33" t="n">
        <v>2</v>
      </c>
      <c r="Q17" s="33" t="n">
        <f aca="false">O17+N17</f>
        <v>2</v>
      </c>
      <c r="R17" s="34" t="n">
        <v>2</v>
      </c>
      <c r="S17" s="15"/>
      <c r="T17" s="16"/>
      <c r="U17" s="28"/>
      <c r="V17" s="17"/>
      <c r="W17" s="18"/>
      <c r="X17" s="18"/>
      <c r="Y17" s="18"/>
      <c r="Z17" s="18"/>
      <c r="AA17" s="19"/>
      <c r="AB17" s="15"/>
      <c r="AC17" s="16"/>
      <c r="AD17" s="17"/>
      <c r="AE17" s="17"/>
      <c r="AF17" s="18"/>
      <c r="AG17" s="18"/>
      <c r="AH17" s="18"/>
      <c r="AI17" s="18"/>
      <c r="AJ17" s="19"/>
    </row>
    <row r="18" s="13" customFormat="true" ht="12.75" hidden="false" customHeight="false" outlineLevel="0" collapsed="false">
      <c r="A18" s="15"/>
      <c r="B18" s="29"/>
      <c r="C18" s="28"/>
      <c r="D18" s="17"/>
      <c r="E18" s="18"/>
      <c r="F18" s="18"/>
      <c r="G18" s="18"/>
      <c r="H18" s="18"/>
      <c r="I18" s="19"/>
      <c r="J18" s="35" t="n">
        <v>11</v>
      </c>
      <c r="K18" s="36" t="n">
        <v>95104</v>
      </c>
      <c r="L18" s="37" t="s">
        <v>60</v>
      </c>
      <c r="M18" s="37" t="s">
        <v>20</v>
      </c>
      <c r="N18" s="29" t="n">
        <v>0</v>
      </c>
      <c r="O18" s="29" t="n">
        <v>0</v>
      </c>
      <c r="P18" s="29" t="n">
        <v>0</v>
      </c>
      <c r="Q18" s="29" t="n">
        <v>0</v>
      </c>
      <c r="R18" s="38" t="n">
        <v>8</v>
      </c>
      <c r="S18" s="39"/>
      <c r="T18" s="16"/>
      <c r="U18" s="28"/>
      <c r="V18" s="17"/>
      <c r="W18" s="18"/>
      <c r="X18" s="18"/>
      <c r="Y18" s="18"/>
      <c r="Z18" s="18"/>
      <c r="AA18" s="19"/>
      <c r="AB18" s="15"/>
      <c r="AC18" s="16"/>
      <c r="AD18" s="17"/>
      <c r="AE18" s="17"/>
      <c r="AF18" s="18"/>
      <c r="AG18" s="18"/>
      <c r="AH18" s="18"/>
      <c r="AI18" s="18"/>
      <c r="AJ18" s="19"/>
    </row>
    <row r="19" s="13" customFormat="true" ht="12.75" hidden="false" customHeight="false" outlineLevel="0" collapsed="false">
      <c r="A19" s="15"/>
      <c r="B19" s="39" t="s">
        <v>61</v>
      </c>
      <c r="C19" s="39"/>
      <c r="D19" s="39"/>
      <c r="E19" s="40" t="n">
        <f aca="false">SUM(E7:E18)</f>
        <v>21</v>
      </c>
      <c r="F19" s="40" t="n">
        <f aca="false">SUM(F7:F18)</f>
        <v>4</v>
      </c>
      <c r="G19" s="40" t="n">
        <f aca="false">SUM(G7:G18)</f>
        <v>25</v>
      </c>
      <c r="H19" s="40" t="n">
        <f aca="false">SUM(H7:H18)</f>
        <v>25</v>
      </c>
      <c r="I19" s="40" t="n">
        <f aca="false">SUM(I7:I18)</f>
        <v>30</v>
      </c>
      <c r="J19" s="15"/>
      <c r="K19" s="41" t="s">
        <v>61</v>
      </c>
      <c r="L19" s="41"/>
      <c r="M19" s="41"/>
      <c r="N19" s="42" t="n">
        <f aca="false">SUM(N7:N18)</f>
        <v>22</v>
      </c>
      <c r="O19" s="42" t="n">
        <f aca="false">SUM(O7:O18)</f>
        <v>3</v>
      </c>
      <c r="P19" s="42" t="n">
        <v>25</v>
      </c>
      <c r="Q19" s="42" t="n">
        <f aca="false">SUM(Q7:Q18)</f>
        <v>25</v>
      </c>
      <c r="R19" s="42" t="n">
        <f aca="false">SUM(R7:R18)</f>
        <v>30</v>
      </c>
      <c r="S19" s="15"/>
      <c r="T19" s="39" t="s">
        <v>61</v>
      </c>
      <c r="U19" s="39"/>
      <c r="V19" s="39"/>
      <c r="W19" s="40" t="n">
        <f aca="false">SUM(W7:W18)</f>
        <v>21</v>
      </c>
      <c r="X19" s="40" t="n">
        <f aca="false">SUM(X7:X18)</f>
        <v>4</v>
      </c>
      <c r="Y19" s="40" t="n">
        <f aca="false">SUM(Y7:Y18)</f>
        <v>25</v>
      </c>
      <c r="Z19" s="40" t="n">
        <f aca="false">SUM(Z7:Z18)</f>
        <v>25</v>
      </c>
      <c r="AA19" s="40" t="n">
        <f aca="false">SUM(AA7:AA18)</f>
        <v>30</v>
      </c>
      <c r="AB19" s="15"/>
      <c r="AC19" s="39" t="s">
        <v>61</v>
      </c>
      <c r="AD19" s="39"/>
      <c r="AE19" s="39"/>
      <c r="AF19" s="40" t="n">
        <f aca="false">SUM(AF7:AF18)</f>
        <v>22</v>
      </c>
      <c r="AG19" s="40" t="n">
        <f aca="false">SUM(AG7:AG18)</f>
        <v>3</v>
      </c>
      <c r="AH19" s="40" t="n">
        <v>25</v>
      </c>
      <c r="AI19" s="40" t="n">
        <f aca="false">SUM(AI7:AI18)</f>
        <v>25</v>
      </c>
      <c r="AJ19" s="40" t="n">
        <f aca="false">SUM(AJ7:AJ18)</f>
        <v>30</v>
      </c>
    </row>
    <row r="20" s="13" customFormat="true" ht="30.75" hidden="false" customHeight="false" outlineLevel="0" collapsed="false">
      <c r="A20" s="8" t="s">
        <v>7</v>
      </c>
      <c r="B20" s="10" t="s">
        <v>62</v>
      </c>
      <c r="C20" s="10"/>
      <c r="D20" s="11" t="s">
        <v>10</v>
      </c>
      <c r="E20" s="11" t="s">
        <v>11</v>
      </c>
      <c r="F20" s="11" t="s">
        <v>12</v>
      </c>
      <c r="G20" s="11" t="s">
        <v>13</v>
      </c>
      <c r="H20" s="11" t="s">
        <v>14</v>
      </c>
      <c r="I20" s="12" t="s">
        <v>15</v>
      </c>
      <c r="J20" s="8" t="s">
        <v>7</v>
      </c>
      <c r="K20" s="10" t="s">
        <v>63</v>
      </c>
      <c r="L20" s="10"/>
      <c r="M20" s="11" t="s">
        <v>10</v>
      </c>
      <c r="N20" s="11" t="s">
        <v>11</v>
      </c>
      <c r="O20" s="11" t="s">
        <v>12</v>
      </c>
      <c r="P20" s="11" t="s">
        <v>13</v>
      </c>
      <c r="Q20" s="11" t="s">
        <v>14</v>
      </c>
      <c r="R20" s="12" t="s">
        <v>15</v>
      </c>
      <c r="S20" s="8" t="s">
        <v>7</v>
      </c>
      <c r="T20" s="10" t="s">
        <v>64</v>
      </c>
      <c r="U20" s="10"/>
      <c r="V20" s="11" t="s">
        <v>10</v>
      </c>
      <c r="W20" s="11" t="s">
        <v>11</v>
      </c>
      <c r="X20" s="11" t="s">
        <v>12</v>
      </c>
      <c r="Y20" s="11" t="s">
        <v>13</v>
      </c>
      <c r="Z20" s="11" t="s">
        <v>14</v>
      </c>
      <c r="AA20" s="12" t="s">
        <v>15</v>
      </c>
      <c r="AB20" s="8" t="s">
        <v>7</v>
      </c>
      <c r="AC20" s="10" t="s">
        <v>65</v>
      </c>
      <c r="AD20" s="10"/>
      <c r="AE20" s="11" t="s">
        <v>10</v>
      </c>
      <c r="AF20" s="11" t="s">
        <v>11</v>
      </c>
      <c r="AG20" s="11" t="s">
        <v>12</v>
      </c>
      <c r="AH20" s="11" t="s">
        <v>13</v>
      </c>
      <c r="AI20" s="11" t="s">
        <v>14</v>
      </c>
      <c r="AJ20" s="12" t="s">
        <v>15</v>
      </c>
    </row>
    <row r="21" s="13" customFormat="true" ht="12.75" hidden="false" customHeight="false" outlineLevel="0" collapsed="false">
      <c r="A21" s="15" t="n">
        <v>1</v>
      </c>
      <c r="B21" s="16" t="n">
        <v>12127</v>
      </c>
      <c r="C21" s="17" t="s">
        <v>66</v>
      </c>
      <c r="D21" s="17" t="s">
        <v>42</v>
      </c>
      <c r="E21" s="18" t="n">
        <v>2</v>
      </c>
      <c r="F21" s="18" t="n">
        <v>0</v>
      </c>
      <c r="G21" s="18" t="n">
        <v>2</v>
      </c>
      <c r="H21" s="18" t="n">
        <f aca="false">F21+E21</f>
        <v>2</v>
      </c>
      <c r="I21" s="19" t="n">
        <v>2</v>
      </c>
      <c r="J21" s="15" t="n">
        <v>1</v>
      </c>
      <c r="K21" s="16" t="n">
        <v>12118</v>
      </c>
      <c r="L21" s="17" t="s">
        <v>67</v>
      </c>
      <c r="M21" s="17" t="s">
        <v>42</v>
      </c>
      <c r="N21" s="18" t="n">
        <v>2</v>
      </c>
      <c r="O21" s="18" t="n">
        <v>0</v>
      </c>
      <c r="P21" s="18" t="n">
        <v>2</v>
      </c>
      <c r="Q21" s="18" t="n">
        <f aca="false">O21+N21</f>
        <v>2</v>
      </c>
      <c r="R21" s="19" t="n">
        <v>2</v>
      </c>
      <c r="S21" s="15" t="n">
        <v>1</v>
      </c>
      <c r="T21" s="16" t="n">
        <v>12237</v>
      </c>
      <c r="U21" s="17" t="s">
        <v>68</v>
      </c>
      <c r="V21" s="17" t="s">
        <v>42</v>
      </c>
      <c r="W21" s="18" t="n">
        <v>2</v>
      </c>
      <c r="X21" s="18" t="n">
        <v>0</v>
      </c>
      <c r="Y21" s="18" t="n">
        <v>2</v>
      </c>
      <c r="Z21" s="18" t="n">
        <v>2</v>
      </c>
      <c r="AA21" s="19" t="n">
        <v>2</v>
      </c>
      <c r="AB21" s="15" t="n">
        <v>1</v>
      </c>
      <c r="AC21" s="16" t="n">
        <v>12258</v>
      </c>
      <c r="AD21" s="17" t="s">
        <v>69</v>
      </c>
      <c r="AE21" s="17" t="s">
        <v>42</v>
      </c>
      <c r="AF21" s="18" t="n">
        <v>2</v>
      </c>
      <c r="AG21" s="18" t="n">
        <v>0</v>
      </c>
      <c r="AH21" s="18" t="n">
        <v>2</v>
      </c>
      <c r="AI21" s="18" t="n">
        <f aca="false">AG21+AF21</f>
        <v>2</v>
      </c>
      <c r="AJ21" s="19" t="n">
        <v>2</v>
      </c>
    </row>
    <row r="22" s="13" customFormat="true" ht="12.75" hidden="false" customHeight="false" outlineLevel="0" collapsed="false">
      <c r="A22" s="15" t="n">
        <v>2</v>
      </c>
      <c r="B22" s="16" t="n">
        <v>12129</v>
      </c>
      <c r="C22" s="17" t="s">
        <v>70</v>
      </c>
      <c r="D22" s="17" t="s">
        <v>42</v>
      </c>
      <c r="E22" s="18" t="n">
        <v>2</v>
      </c>
      <c r="F22" s="18" t="n">
        <v>0</v>
      </c>
      <c r="G22" s="18" t="n">
        <v>2</v>
      </c>
      <c r="H22" s="18" t="n">
        <f aca="false">F22+E22</f>
        <v>2</v>
      </c>
      <c r="I22" s="19" t="n">
        <v>2</v>
      </c>
      <c r="J22" s="15" t="n">
        <v>2</v>
      </c>
      <c r="K22" s="16" t="n">
        <v>12122</v>
      </c>
      <c r="L22" s="17" t="s">
        <v>71</v>
      </c>
      <c r="M22" s="17" t="s">
        <v>42</v>
      </c>
      <c r="N22" s="18" t="n">
        <v>2</v>
      </c>
      <c r="O22" s="18" t="n">
        <v>0</v>
      </c>
      <c r="P22" s="18" t="n">
        <v>2</v>
      </c>
      <c r="Q22" s="18" t="n">
        <f aca="false">O22+N22</f>
        <v>2</v>
      </c>
      <c r="R22" s="19" t="n">
        <v>2</v>
      </c>
      <c r="S22" s="15" t="n">
        <v>2</v>
      </c>
      <c r="T22" s="16" t="n">
        <v>12241</v>
      </c>
      <c r="U22" s="17" t="s">
        <v>72</v>
      </c>
      <c r="V22" s="17" t="s">
        <v>42</v>
      </c>
      <c r="W22" s="18" t="n">
        <v>2</v>
      </c>
      <c r="X22" s="18" t="n">
        <v>0</v>
      </c>
      <c r="Y22" s="18" t="n">
        <v>2</v>
      </c>
      <c r="Z22" s="18" t="n">
        <v>2</v>
      </c>
      <c r="AA22" s="19" t="n">
        <v>2</v>
      </c>
      <c r="AB22" s="15" t="n">
        <v>2</v>
      </c>
      <c r="AC22" s="16" t="n">
        <v>12260</v>
      </c>
      <c r="AD22" s="17" t="s">
        <v>73</v>
      </c>
      <c r="AE22" s="17" t="s">
        <v>42</v>
      </c>
      <c r="AF22" s="18" t="n">
        <v>2</v>
      </c>
      <c r="AG22" s="18" t="n">
        <v>0</v>
      </c>
      <c r="AH22" s="18" t="n">
        <v>2</v>
      </c>
      <c r="AI22" s="18" t="n">
        <f aca="false">AG22+AF22</f>
        <v>2</v>
      </c>
      <c r="AJ22" s="19" t="n">
        <v>2</v>
      </c>
    </row>
    <row r="23" s="13" customFormat="true" ht="12.75" hidden="false" customHeight="false" outlineLevel="0" collapsed="false">
      <c r="A23" s="15" t="n">
        <v>3</v>
      </c>
      <c r="B23" s="16" t="n">
        <v>12131</v>
      </c>
      <c r="C23" s="17" t="s">
        <v>74</v>
      </c>
      <c r="D23" s="17" t="s">
        <v>42</v>
      </c>
      <c r="E23" s="18" t="n">
        <v>2</v>
      </c>
      <c r="F23" s="18" t="n">
        <v>0</v>
      </c>
      <c r="G23" s="18" t="n">
        <v>2</v>
      </c>
      <c r="H23" s="18" t="n">
        <f aca="false">F23+E23</f>
        <v>2</v>
      </c>
      <c r="I23" s="19" t="n">
        <v>2</v>
      </c>
      <c r="J23" s="15" t="n">
        <v>3</v>
      </c>
      <c r="K23" s="16" t="n">
        <v>12124</v>
      </c>
      <c r="L23" s="17" t="s">
        <v>75</v>
      </c>
      <c r="M23" s="17" t="s">
        <v>42</v>
      </c>
      <c r="N23" s="18" t="n">
        <v>2</v>
      </c>
      <c r="O23" s="18" t="n">
        <v>0</v>
      </c>
      <c r="P23" s="18" t="n">
        <v>2</v>
      </c>
      <c r="Q23" s="18" t="n">
        <f aca="false">O23+N23</f>
        <v>2</v>
      </c>
      <c r="R23" s="19" t="n">
        <v>2</v>
      </c>
      <c r="S23" s="15" t="n">
        <v>3</v>
      </c>
      <c r="T23" s="16" t="n">
        <v>12243</v>
      </c>
      <c r="U23" s="17" t="s">
        <v>76</v>
      </c>
      <c r="V23" s="17" t="s">
        <v>42</v>
      </c>
      <c r="W23" s="18" t="n">
        <v>2</v>
      </c>
      <c r="X23" s="18" t="n">
        <v>0</v>
      </c>
      <c r="Y23" s="18" t="n">
        <v>2</v>
      </c>
      <c r="Z23" s="18" t="n">
        <f aca="false">X23+W23</f>
        <v>2</v>
      </c>
      <c r="AA23" s="19" t="n">
        <v>2</v>
      </c>
      <c r="AB23" s="15" t="n">
        <v>3</v>
      </c>
      <c r="AC23" s="16" t="n">
        <v>12262</v>
      </c>
      <c r="AD23" s="17" t="s">
        <v>77</v>
      </c>
      <c r="AE23" s="17" t="s">
        <v>42</v>
      </c>
      <c r="AF23" s="18" t="n">
        <v>2</v>
      </c>
      <c r="AG23" s="18" t="n">
        <v>0</v>
      </c>
      <c r="AH23" s="18" t="n">
        <v>2</v>
      </c>
      <c r="AI23" s="18" t="n">
        <v>2</v>
      </c>
      <c r="AJ23" s="19" t="n">
        <v>2</v>
      </c>
    </row>
    <row r="24" s="13" customFormat="true" ht="12.75" hidden="false" customHeight="false" outlineLevel="0" collapsed="false">
      <c r="A24" s="15" t="n">
        <v>4</v>
      </c>
      <c r="B24" s="16" t="n">
        <v>12133</v>
      </c>
      <c r="C24" s="17" t="s">
        <v>78</v>
      </c>
      <c r="D24" s="17" t="s">
        <v>42</v>
      </c>
      <c r="E24" s="18" t="n">
        <v>2</v>
      </c>
      <c r="F24" s="18" t="n">
        <v>0</v>
      </c>
      <c r="G24" s="18" t="n">
        <v>2</v>
      </c>
      <c r="H24" s="18" t="n">
        <v>2</v>
      </c>
      <c r="I24" s="19" t="n">
        <v>2</v>
      </c>
      <c r="J24" s="15" t="n">
        <v>4</v>
      </c>
      <c r="K24" s="16" t="n">
        <v>12126</v>
      </c>
      <c r="L24" s="17" t="s">
        <v>79</v>
      </c>
      <c r="M24" s="17" t="s">
        <v>42</v>
      </c>
      <c r="N24" s="18" t="n">
        <v>2</v>
      </c>
      <c r="O24" s="18" t="n">
        <v>0</v>
      </c>
      <c r="P24" s="18" t="n">
        <v>2</v>
      </c>
      <c r="Q24" s="18" t="n">
        <f aca="false">O24+N24</f>
        <v>2</v>
      </c>
      <c r="R24" s="19" t="n">
        <v>2</v>
      </c>
      <c r="S24" s="15" t="n">
        <v>4</v>
      </c>
      <c r="T24" s="16" t="n">
        <v>12245</v>
      </c>
      <c r="U24" s="17" t="s">
        <v>80</v>
      </c>
      <c r="V24" s="17" t="s">
        <v>42</v>
      </c>
      <c r="W24" s="18" t="n">
        <v>2</v>
      </c>
      <c r="X24" s="18" t="n">
        <v>0</v>
      </c>
      <c r="Y24" s="18" t="n">
        <v>2</v>
      </c>
      <c r="Z24" s="18" t="n">
        <f aca="false">X24+W24</f>
        <v>2</v>
      </c>
      <c r="AA24" s="19" t="n">
        <v>2</v>
      </c>
      <c r="AB24" s="15" t="n">
        <v>4</v>
      </c>
      <c r="AC24" s="16" t="n">
        <v>12264</v>
      </c>
      <c r="AD24" s="17" t="s">
        <v>81</v>
      </c>
      <c r="AE24" s="17" t="s">
        <v>42</v>
      </c>
      <c r="AF24" s="18" t="n">
        <v>2</v>
      </c>
      <c r="AG24" s="18" t="n">
        <v>0</v>
      </c>
      <c r="AH24" s="18" t="n">
        <v>2</v>
      </c>
      <c r="AI24" s="18" t="n">
        <v>2</v>
      </c>
      <c r="AJ24" s="19" t="n">
        <v>2</v>
      </c>
    </row>
    <row r="25" s="13" customFormat="true" ht="12.75" hidden="false" customHeight="false" outlineLevel="0" collapsed="false">
      <c r="A25" s="15" t="n">
        <v>5</v>
      </c>
      <c r="B25" s="21" t="n">
        <v>12139</v>
      </c>
      <c r="C25" s="22" t="s">
        <v>82</v>
      </c>
      <c r="D25" s="22" t="s">
        <v>42</v>
      </c>
      <c r="E25" s="23" t="n">
        <v>2</v>
      </c>
      <c r="F25" s="23" t="n">
        <v>0</v>
      </c>
      <c r="G25" s="23" t="n">
        <v>2</v>
      </c>
      <c r="H25" s="23" t="n">
        <v>2</v>
      </c>
      <c r="I25" s="24" t="n">
        <v>2</v>
      </c>
      <c r="J25" s="15" t="n">
        <v>5</v>
      </c>
      <c r="K25" s="21" t="n">
        <v>12138</v>
      </c>
      <c r="L25" s="22" t="s">
        <v>83</v>
      </c>
      <c r="M25" s="22" t="s">
        <v>42</v>
      </c>
      <c r="N25" s="23" t="n">
        <v>2</v>
      </c>
      <c r="O25" s="23" t="n">
        <v>0</v>
      </c>
      <c r="P25" s="23" t="n">
        <v>2</v>
      </c>
      <c r="Q25" s="23" t="n">
        <f aca="false">O25+N25</f>
        <v>2</v>
      </c>
      <c r="R25" s="24" t="n">
        <v>2</v>
      </c>
      <c r="S25" s="15" t="n">
        <v>5</v>
      </c>
      <c r="T25" s="16" t="n">
        <v>12251</v>
      </c>
      <c r="U25" s="17" t="s">
        <v>84</v>
      </c>
      <c r="V25" s="17" t="s">
        <v>42</v>
      </c>
      <c r="W25" s="18" t="n">
        <v>2</v>
      </c>
      <c r="X25" s="18" t="n">
        <v>0</v>
      </c>
      <c r="Y25" s="18" t="n">
        <v>2</v>
      </c>
      <c r="Z25" s="18" t="n">
        <f aca="false">X25+W25</f>
        <v>2</v>
      </c>
      <c r="AA25" s="19" t="n">
        <v>2</v>
      </c>
      <c r="AB25" s="15" t="n">
        <v>5</v>
      </c>
      <c r="AC25" s="16" t="n">
        <v>12272</v>
      </c>
      <c r="AD25" s="17" t="s">
        <v>85</v>
      </c>
      <c r="AE25" s="17" t="s">
        <v>42</v>
      </c>
      <c r="AF25" s="18" t="n">
        <v>2</v>
      </c>
      <c r="AG25" s="18" t="n">
        <v>0</v>
      </c>
      <c r="AH25" s="18" t="n">
        <v>2</v>
      </c>
      <c r="AI25" s="18" t="n">
        <f aca="false">AG25+AF25</f>
        <v>2</v>
      </c>
      <c r="AJ25" s="19" t="n">
        <v>2</v>
      </c>
    </row>
    <row r="26" s="13" customFormat="true" ht="12.75" hidden="false" customHeight="false" outlineLevel="0" collapsed="false">
      <c r="A26" s="15"/>
      <c r="B26" s="16"/>
      <c r="C26" s="17"/>
      <c r="D26" s="17"/>
      <c r="E26" s="18"/>
      <c r="F26" s="18"/>
      <c r="G26" s="18"/>
      <c r="H26" s="18"/>
      <c r="I26" s="19"/>
      <c r="J26" s="15"/>
      <c r="K26" s="16"/>
      <c r="L26" s="17"/>
      <c r="M26" s="17"/>
      <c r="N26" s="18"/>
      <c r="O26" s="18"/>
      <c r="P26" s="18"/>
      <c r="Q26" s="18"/>
      <c r="R26" s="19"/>
      <c r="S26" s="15" t="n">
        <v>6</v>
      </c>
      <c r="T26" s="21" t="n">
        <v>12267</v>
      </c>
      <c r="U26" s="22" t="s">
        <v>86</v>
      </c>
      <c r="V26" s="22" t="s">
        <v>42</v>
      </c>
      <c r="W26" s="23" t="n">
        <v>2</v>
      </c>
      <c r="X26" s="23" t="n">
        <v>0</v>
      </c>
      <c r="Y26" s="23" t="n">
        <v>2</v>
      </c>
      <c r="Z26" s="23" t="n">
        <f aca="false">X26+W26</f>
        <v>2</v>
      </c>
      <c r="AA26" s="24" t="n">
        <v>2</v>
      </c>
      <c r="AB26" s="15" t="n">
        <v>6</v>
      </c>
      <c r="AC26" s="16" t="n">
        <v>12274</v>
      </c>
      <c r="AD26" s="17" t="s">
        <v>87</v>
      </c>
      <c r="AE26" s="17" t="s">
        <v>42</v>
      </c>
      <c r="AF26" s="18" t="n">
        <v>2</v>
      </c>
      <c r="AG26" s="18" t="n">
        <v>0</v>
      </c>
      <c r="AH26" s="18" t="n">
        <v>2</v>
      </c>
      <c r="AI26" s="18" t="n">
        <v>2</v>
      </c>
      <c r="AJ26" s="19" t="n">
        <v>2</v>
      </c>
    </row>
    <row r="27" s="13" customFormat="true" ht="12.75" hidden="false" customHeight="false" outlineLevel="0" collapsed="false">
      <c r="A27" s="15"/>
      <c r="B27" s="16"/>
      <c r="C27" s="17"/>
      <c r="D27" s="17"/>
      <c r="E27" s="18"/>
      <c r="F27" s="18"/>
      <c r="G27" s="18"/>
      <c r="H27" s="18"/>
      <c r="I27" s="19"/>
      <c r="J27" s="15"/>
      <c r="K27" s="21"/>
      <c r="L27" s="22"/>
      <c r="M27" s="22"/>
      <c r="N27" s="23"/>
      <c r="O27" s="23"/>
      <c r="P27" s="23"/>
      <c r="Q27" s="23"/>
      <c r="R27" s="24"/>
      <c r="S27" s="15" t="n">
        <v>7</v>
      </c>
      <c r="T27" s="21" t="n">
        <v>12235</v>
      </c>
      <c r="U27" s="22" t="s">
        <v>88</v>
      </c>
      <c r="V27" s="22" t="s">
        <v>42</v>
      </c>
      <c r="W27" s="23" t="n">
        <v>2</v>
      </c>
      <c r="X27" s="23" t="n">
        <v>0</v>
      </c>
      <c r="Y27" s="23" t="n">
        <v>2</v>
      </c>
      <c r="Z27" s="23" t="n">
        <v>2</v>
      </c>
      <c r="AA27" s="24" t="n">
        <v>2</v>
      </c>
      <c r="AB27" s="15" t="n">
        <v>7</v>
      </c>
      <c r="AC27" s="21" t="n">
        <v>12280</v>
      </c>
      <c r="AD27" s="22" t="s">
        <v>89</v>
      </c>
      <c r="AE27" s="22" t="s">
        <v>42</v>
      </c>
      <c r="AF27" s="23" t="n">
        <v>2</v>
      </c>
      <c r="AG27" s="23" t="n">
        <v>0</v>
      </c>
      <c r="AH27" s="23" t="n">
        <v>2</v>
      </c>
      <c r="AI27" s="23" t="n">
        <f aca="false">AG27+AF27</f>
        <v>2</v>
      </c>
      <c r="AJ27" s="24" t="n">
        <v>2</v>
      </c>
    </row>
    <row r="28" s="13" customFormat="true" ht="12.75" hidden="false" customHeight="false" outlineLevel="0" collapsed="false">
      <c r="A28" s="15"/>
      <c r="B28" s="16"/>
      <c r="C28" s="17"/>
      <c r="D28" s="17"/>
      <c r="E28" s="18"/>
      <c r="F28" s="18"/>
      <c r="G28" s="18"/>
      <c r="H28" s="18"/>
      <c r="I28" s="19"/>
      <c r="J28" s="15"/>
      <c r="K28" s="21"/>
      <c r="L28" s="22"/>
      <c r="M28" s="22"/>
      <c r="N28" s="23"/>
      <c r="O28" s="23"/>
      <c r="P28" s="23"/>
      <c r="Q28" s="23"/>
      <c r="R28" s="24"/>
      <c r="S28" s="15" t="n">
        <v>8</v>
      </c>
      <c r="T28" s="21" t="n">
        <v>12269</v>
      </c>
      <c r="U28" s="22" t="s">
        <v>90</v>
      </c>
      <c r="V28" s="22" t="s">
        <v>42</v>
      </c>
      <c r="W28" s="23" t="n">
        <v>2</v>
      </c>
      <c r="X28" s="23" t="n">
        <v>0</v>
      </c>
      <c r="Y28" s="23" t="n">
        <v>2</v>
      </c>
      <c r="Z28" s="23" t="n">
        <f aca="false">X28+W28</f>
        <v>2</v>
      </c>
      <c r="AA28" s="24" t="n">
        <v>2</v>
      </c>
      <c r="AB28" s="15" t="n">
        <v>8</v>
      </c>
      <c r="AC28" s="21" t="n">
        <v>12282</v>
      </c>
      <c r="AD28" s="22" t="s">
        <v>91</v>
      </c>
      <c r="AE28" s="22" t="s">
        <v>42</v>
      </c>
      <c r="AF28" s="23" t="n">
        <v>2</v>
      </c>
      <c r="AG28" s="23" t="n">
        <v>0</v>
      </c>
      <c r="AH28" s="23" t="n">
        <v>2</v>
      </c>
      <c r="AI28" s="23" t="n">
        <f aca="false">AG28+AF28</f>
        <v>2</v>
      </c>
      <c r="AJ28" s="24" t="n">
        <v>2</v>
      </c>
    </row>
    <row r="29" s="13" customFormat="true" ht="12.75" hidden="false" customHeight="false" outlineLevel="0" collapsed="false">
      <c r="A29" s="15"/>
      <c r="B29" s="16"/>
      <c r="C29" s="17"/>
      <c r="D29" s="17"/>
      <c r="E29" s="18"/>
      <c r="F29" s="18"/>
      <c r="G29" s="18"/>
      <c r="H29" s="18"/>
      <c r="I29" s="19"/>
      <c r="J29" s="15"/>
      <c r="K29" s="21"/>
      <c r="L29" s="22"/>
      <c r="M29" s="22"/>
      <c r="N29" s="23"/>
      <c r="O29" s="23"/>
      <c r="P29" s="23"/>
      <c r="Q29" s="23"/>
      <c r="R29" s="24"/>
      <c r="S29" s="15" t="n">
        <v>9</v>
      </c>
      <c r="T29" s="21" t="n">
        <v>12247</v>
      </c>
      <c r="U29" s="22" t="s">
        <v>92</v>
      </c>
      <c r="V29" s="22" t="s">
        <v>42</v>
      </c>
      <c r="W29" s="23" t="n">
        <v>2</v>
      </c>
      <c r="X29" s="23" t="n">
        <v>0</v>
      </c>
      <c r="Y29" s="23" t="n">
        <v>2</v>
      </c>
      <c r="Z29" s="23" t="n">
        <f aca="false">X29+W29</f>
        <v>2</v>
      </c>
      <c r="AA29" s="24" t="n">
        <v>2</v>
      </c>
      <c r="AB29" s="15" t="n">
        <v>9</v>
      </c>
      <c r="AC29" s="21" t="n">
        <v>12284</v>
      </c>
      <c r="AD29" s="22" t="s">
        <v>93</v>
      </c>
      <c r="AE29" s="22" t="s">
        <v>42</v>
      </c>
      <c r="AF29" s="23" t="n">
        <v>2</v>
      </c>
      <c r="AG29" s="23" t="n">
        <v>0</v>
      </c>
      <c r="AH29" s="23" t="n">
        <v>2</v>
      </c>
      <c r="AI29" s="23" t="n">
        <f aca="false">AG29+AF29</f>
        <v>2</v>
      </c>
      <c r="AJ29" s="24" t="n">
        <v>2</v>
      </c>
    </row>
    <row r="30" s="13" customFormat="true" ht="12.75" hidden="false" customHeight="false" outlineLevel="0" collapsed="false">
      <c r="A30" s="15"/>
      <c r="B30" s="16"/>
      <c r="C30" s="17"/>
      <c r="D30" s="17"/>
      <c r="E30" s="18"/>
      <c r="F30" s="18"/>
      <c r="G30" s="18"/>
      <c r="H30" s="18"/>
      <c r="I30" s="19"/>
      <c r="J30" s="15"/>
      <c r="K30" s="16"/>
      <c r="L30" s="17"/>
      <c r="M30" s="17"/>
      <c r="N30" s="18"/>
      <c r="O30" s="18"/>
      <c r="P30" s="18"/>
      <c r="Q30" s="18"/>
      <c r="R30" s="19"/>
      <c r="S30" s="15" t="n">
        <v>10</v>
      </c>
      <c r="T30" s="21" t="n">
        <v>12271</v>
      </c>
      <c r="U30" s="22" t="s">
        <v>94</v>
      </c>
      <c r="V30" s="22" t="s">
        <v>42</v>
      </c>
      <c r="W30" s="23" t="n">
        <v>2</v>
      </c>
      <c r="X30" s="23" t="n">
        <v>0</v>
      </c>
      <c r="Y30" s="23" t="n">
        <v>2</v>
      </c>
      <c r="Z30" s="23" t="n">
        <v>2</v>
      </c>
      <c r="AA30" s="24" t="n">
        <v>2</v>
      </c>
      <c r="AB30" s="15" t="n">
        <v>10</v>
      </c>
      <c r="AC30" s="21" t="n">
        <v>12286</v>
      </c>
      <c r="AD30" s="22" t="s">
        <v>95</v>
      </c>
      <c r="AE30" s="22" t="s">
        <v>42</v>
      </c>
      <c r="AF30" s="23" t="n">
        <v>2</v>
      </c>
      <c r="AG30" s="23" t="n">
        <v>0</v>
      </c>
      <c r="AH30" s="23" t="n">
        <v>2</v>
      </c>
      <c r="AI30" s="23" t="n">
        <f aca="false">AG30+AF30</f>
        <v>2</v>
      </c>
      <c r="AJ30" s="24" t="n">
        <v>2</v>
      </c>
    </row>
    <row r="31" s="13" customFormat="true" ht="12.75" hidden="false" customHeight="false" outlineLevel="0" collapsed="false">
      <c r="A31" s="15"/>
      <c r="B31" s="16"/>
      <c r="C31" s="17"/>
      <c r="D31" s="17"/>
      <c r="E31" s="18"/>
      <c r="F31" s="18"/>
      <c r="G31" s="18"/>
      <c r="H31" s="18"/>
      <c r="I31" s="19"/>
      <c r="J31" s="15"/>
      <c r="K31" s="16"/>
      <c r="L31" s="17"/>
      <c r="M31" s="17"/>
      <c r="N31" s="18"/>
      <c r="O31" s="18"/>
      <c r="P31" s="18"/>
      <c r="Q31" s="18"/>
      <c r="R31" s="19"/>
      <c r="S31" s="15" t="n">
        <v>11</v>
      </c>
      <c r="T31" s="21" t="n">
        <v>12273</v>
      </c>
      <c r="U31" s="22" t="s">
        <v>96</v>
      </c>
      <c r="V31" s="22" t="s">
        <v>42</v>
      </c>
      <c r="W31" s="23" t="n">
        <v>2</v>
      </c>
      <c r="X31" s="23" t="n">
        <v>0</v>
      </c>
      <c r="Y31" s="23" t="n">
        <v>2</v>
      </c>
      <c r="Z31" s="23" t="n">
        <v>2</v>
      </c>
      <c r="AA31" s="24" t="n">
        <v>2</v>
      </c>
      <c r="AB31" s="15"/>
      <c r="AC31" s="16"/>
      <c r="AD31" s="22"/>
      <c r="AE31" s="17"/>
      <c r="AF31" s="18"/>
      <c r="AG31" s="18"/>
      <c r="AH31" s="18"/>
      <c r="AI31" s="18"/>
      <c r="AJ31" s="19"/>
    </row>
    <row r="32" s="13" customFormat="true" ht="13.5" hidden="false" customHeight="false" outlineLevel="0" collapsed="false">
      <c r="A32" s="15"/>
      <c r="B32" s="16"/>
      <c r="C32" s="17"/>
      <c r="D32" s="17"/>
      <c r="E32" s="18"/>
      <c r="F32" s="18"/>
      <c r="G32" s="18"/>
      <c r="H32" s="18"/>
      <c r="I32" s="19"/>
      <c r="J32" s="15"/>
      <c r="K32" s="16"/>
      <c r="L32" s="17"/>
      <c r="M32" s="17"/>
      <c r="N32" s="18"/>
      <c r="O32" s="18"/>
      <c r="P32" s="18"/>
      <c r="Q32" s="18"/>
      <c r="R32" s="19"/>
      <c r="S32" s="15"/>
      <c r="T32" s="16"/>
      <c r="U32" s="17"/>
      <c r="V32" s="17"/>
      <c r="W32" s="18"/>
      <c r="X32" s="18"/>
      <c r="Y32" s="18"/>
      <c r="Z32" s="18"/>
      <c r="AA32" s="19"/>
      <c r="AB32" s="15"/>
      <c r="AC32" s="16"/>
      <c r="AD32" s="17"/>
      <c r="AE32" s="17"/>
      <c r="AF32" s="18"/>
      <c r="AG32" s="18"/>
      <c r="AH32" s="18"/>
      <c r="AI32" s="18"/>
      <c r="AJ32" s="19"/>
    </row>
    <row r="33" s="13" customFormat="true" ht="12.75" hidden="false" customHeight="false" outlineLevel="0" collapsed="false">
      <c r="A33" s="15"/>
      <c r="B33" s="9" t="s">
        <v>97</v>
      </c>
      <c r="C33" s="9"/>
      <c r="D33" s="10" t="n">
        <v>10</v>
      </c>
      <c r="E33" s="10"/>
      <c r="F33" s="10"/>
      <c r="G33" s="10"/>
      <c r="H33" s="10"/>
      <c r="I33" s="10"/>
      <c r="J33" s="43"/>
      <c r="K33" s="9" t="s">
        <v>97</v>
      </c>
      <c r="L33" s="9"/>
      <c r="M33" s="10" t="n">
        <v>11</v>
      </c>
      <c r="N33" s="10"/>
      <c r="O33" s="10"/>
      <c r="P33" s="10"/>
      <c r="Q33" s="10"/>
      <c r="R33" s="10"/>
      <c r="S33" s="43"/>
      <c r="T33" s="9" t="s">
        <v>97</v>
      </c>
      <c r="U33" s="9"/>
      <c r="V33" s="10" t="n">
        <v>10</v>
      </c>
      <c r="W33" s="10"/>
      <c r="X33" s="10"/>
      <c r="Y33" s="10"/>
      <c r="Z33" s="10"/>
      <c r="AA33" s="10"/>
      <c r="AB33" s="43"/>
      <c r="AC33" s="9" t="s">
        <v>97</v>
      </c>
      <c r="AD33" s="9"/>
      <c r="AE33" s="10" t="n">
        <v>10</v>
      </c>
      <c r="AF33" s="10"/>
      <c r="AG33" s="10"/>
      <c r="AH33" s="10"/>
      <c r="AI33" s="10"/>
      <c r="AJ33" s="10"/>
    </row>
    <row r="34" s="13" customFormat="true" ht="12.75" hidden="false" customHeight="false" outlineLevel="0" collapsed="false">
      <c r="A34" s="15"/>
      <c r="B34" s="9" t="s">
        <v>98</v>
      </c>
      <c r="C34" s="9"/>
      <c r="D34" s="10" t="n">
        <f aca="false">H19</f>
        <v>25</v>
      </c>
      <c r="E34" s="10"/>
      <c r="F34" s="10"/>
      <c r="G34" s="10"/>
      <c r="H34" s="10"/>
      <c r="I34" s="10"/>
      <c r="J34" s="43"/>
      <c r="K34" s="9" t="s">
        <v>98</v>
      </c>
      <c r="L34" s="9"/>
      <c r="M34" s="10" t="n">
        <f aca="false">Q19</f>
        <v>25</v>
      </c>
      <c r="N34" s="10"/>
      <c r="O34" s="10"/>
      <c r="P34" s="10"/>
      <c r="Q34" s="10"/>
      <c r="R34" s="10"/>
      <c r="S34" s="43"/>
      <c r="T34" s="9" t="s">
        <v>98</v>
      </c>
      <c r="U34" s="9"/>
      <c r="V34" s="10" t="n">
        <f aca="false">Z19</f>
        <v>25</v>
      </c>
      <c r="W34" s="10"/>
      <c r="X34" s="10"/>
      <c r="Y34" s="10"/>
      <c r="Z34" s="10"/>
      <c r="AA34" s="10"/>
      <c r="AB34" s="43"/>
      <c r="AC34" s="9" t="s">
        <v>98</v>
      </c>
      <c r="AD34" s="9"/>
      <c r="AE34" s="10" t="n">
        <f aca="false">AI19</f>
        <v>25</v>
      </c>
      <c r="AF34" s="10"/>
      <c r="AG34" s="10"/>
      <c r="AH34" s="10"/>
      <c r="AI34" s="10"/>
      <c r="AJ34" s="10"/>
    </row>
    <row r="35" s="13" customFormat="true" ht="12.75" hidden="false" customHeight="false" outlineLevel="0" collapsed="false">
      <c r="A35" s="15"/>
      <c r="B35" s="9" t="s">
        <v>99</v>
      </c>
      <c r="C35" s="9"/>
      <c r="D35" s="10" t="n">
        <f aca="false">G19</f>
        <v>25</v>
      </c>
      <c r="E35" s="10"/>
      <c r="F35" s="10"/>
      <c r="G35" s="10"/>
      <c r="H35" s="10"/>
      <c r="I35" s="10"/>
      <c r="J35" s="43"/>
      <c r="K35" s="9" t="s">
        <v>99</v>
      </c>
      <c r="L35" s="9"/>
      <c r="M35" s="10" t="n">
        <f aca="false">P19</f>
        <v>25</v>
      </c>
      <c r="N35" s="10"/>
      <c r="O35" s="10"/>
      <c r="P35" s="10"/>
      <c r="Q35" s="10"/>
      <c r="R35" s="10"/>
      <c r="S35" s="43"/>
      <c r="T35" s="9" t="s">
        <v>99</v>
      </c>
      <c r="U35" s="9"/>
      <c r="V35" s="10" t="n">
        <f aca="false">Y19</f>
        <v>25</v>
      </c>
      <c r="W35" s="10"/>
      <c r="X35" s="10"/>
      <c r="Y35" s="10"/>
      <c r="Z35" s="10"/>
      <c r="AA35" s="10"/>
      <c r="AB35" s="43"/>
      <c r="AC35" s="9" t="s">
        <v>99</v>
      </c>
      <c r="AD35" s="9"/>
      <c r="AE35" s="10" t="n">
        <f aca="false">AH19</f>
        <v>25</v>
      </c>
      <c r="AF35" s="10"/>
      <c r="AG35" s="10"/>
      <c r="AH35" s="10"/>
      <c r="AI35" s="10"/>
      <c r="AJ35" s="10"/>
    </row>
    <row r="36" s="13" customFormat="true" ht="12.75" hidden="false" customHeight="false" outlineLevel="0" collapsed="false">
      <c r="A36" s="15"/>
      <c r="B36" s="9" t="s">
        <v>100</v>
      </c>
      <c r="C36" s="9"/>
      <c r="D36" s="10" t="n">
        <f aca="false">I15+I16</f>
        <v>4</v>
      </c>
      <c r="E36" s="10"/>
      <c r="F36" s="10"/>
      <c r="G36" s="10"/>
      <c r="H36" s="10"/>
      <c r="I36" s="10"/>
      <c r="J36" s="43"/>
      <c r="K36" s="9" t="s">
        <v>100</v>
      </c>
      <c r="L36" s="9"/>
      <c r="M36" s="10" t="n">
        <v>4</v>
      </c>
      <c r="N36" s="10"/>
      <c r="O36" s="10"/>
      <c r="P36" s="10"/>
      <c r="Q36" s="10"/>
      <c r="R36" s="10"/>
      <c r="S36" s="43"/>
      <c r="T36" s="9" t="s">
        <v>100</v>
      </c>
      <c r="U36" s="9"/>
      <c r="V36" s="10" t="n">
        <v>8</v>
      </c>
      <c r="W36" s="10"/>
      <c r="X36" s="10"/>
      <c r="Y36" s="10"/>
      <c r="Z36" s="10"/>
      <c r="AA36" s="10"/>
      <c r="AB36" s="43"/>
      <c r="AC36" s="9" t="s">
        <v>100</v>
      </c>
      <c r="AD36" s="9"/>
      <c r="AE36" s="10" t="n">
        <v>10</v>
      </c>
      <c r="AF36" s="10"/>
      <c r="AG36" s="10"/>
      <c r="AH36" s="10"/>
      <c r="AI36" s="10"/>
      <c r="AJ36" s="10"/>
    </row>
    <row r="37" s="13" customFormat="true" ht="12.75" hidden="false" customHeight="false" outlineLevel="0" collapsed="false">
      <c r="A37" s="15"/>
      <c r="B37" s="44" t="s">
        <v>101</v>
      </c>
      <c r="C37" s="44"/>
      <c r="D37" s="45" t="n">
        <f aca="false">I19</f>
        <v>30</v>
      </c>
      <c r="E37" s="45"/>
      <c r="F37" s="45"/>
      <c r="G37" s="45"/>
      <c r="H37" s="45"/>
      <c r="I37" s="45"/>
      <c r="J37" s="43"/>
      <c r="K37" s="44" t="s">
        <v>101</v>
      </c>
      <c r="L37" s="44"/>
      <c r="M37" s="45" t="n">
        <f aca="false">R19</f>
        <v>30</v>
      </c>
      <c r="N37" s="45"/>
      <c r="O37" s="45"/>
      <c r="P37" s="45"/>
      <c r="Q37" s="45"/>
      <c r="R37" s="45"/>
      <c r="S37" s="43"/>
      <c r="T37" s="44" t="s">
        <v>101</v>
      </c>
      <c r="U37" s="44"/>
      <c r="V37" s="45" t="n">
        <f aca="false">AA19</f>
        <v>30</v>
      </c>
      <c r="W37" s="45"/>
      <c r="X37" s="45"/>
      <c r="Y37" s="45"/>
      <c r="Z37" s="45"/>
      <c r="AA37" s="45"/>
      <c r="AB37" s="43"/>
      <c r="AC37" s="44" t="s">
        <v>101</v>
      </c>
      <c r="AD37" s="9"/>
      <c r="AE37" s="10" t="n">
        <f aca="false">AJ19</f>
        <v>30</v>
      </c>
      <c r="AF37" s="10"/>
      <c r="AG37" s="10"/>
      <c r="AH37" s="10"/>
      <c r="AI37" s="10"/>
      <c r="AJ37" s="10"/>
    </row>
    <row r="38" s="13" customFormat="true" ht="12.75" hidden="false" customHeight="true" outlineLevel="0" collapsed="false">
      <c r="A38" s="46" t="s">
        <v>102</v>
      </c>
      <c r="B38" s="46"/>
      <c r="C38" s="46"/>
      <c r="D38" s="46" t="s">
        <v>103</v>
      </c>
      <c r="E38" s="46"/>
      <c r="F38" s="46"/>
      <c r="G38" s="46"/>
      <c r="H38" s="46"/>
      <c r="I38" s="46"/>
      <c r="J38" s="46"/>
      <c r="K38" s="46"/>
      <c r="L38" s="46"/>
      <c r="M38" s="47" t="s">
        <v>104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8" t="n">
        <f aca="false">D33+M33+V33+AE33</f>
        <v>41</v>
      </c>
      <c r="AE38" s="48"/>
      <c r="AF38" s="48"/>
      <c r="AG38" s="48"/>
      <c r="AH38" s="48"/>
      <c r="AI38" s="48"/>
      <c r="AJ38" s="48"/>
    </row>
    <row r="39" s="13" customFormat="tru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s">
        <v>105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 t="n">
        <f aca="false">D34+M34+V34+AE34</f>
        <v>100</v>
      </c>
      <c r="AE39" s="48"/>
      <c r="AF39" s="48"/>
      <c r="AG39" s="48"/>
      <c r="AH39" s="48"/>
      <c r="AI39" s="48"/>
      <c r="AJ39" s="48"/>
    </row>
    <row r="40" s="13" customFormat="tru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s">
        <v>106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 t="n">
        <f aca="false">G19+P19+Y19+AH19</f>
        <v>100</v>
      </c>
      <c r="AE40" s="48"/>
      <c r="AF40" s="48"/>
      <c r="AG40" s="48"/>
      <c r="AH40" s="48"/>
      <c r="AI40" s="48"/>
      <c r="AJ40" s="48"/>
    </row>
    <row r="41" s="13" customFormat="tru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s">
        <v>107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8" t="n">
        <f aca="false">D36+M36+V36+AE36</f>
        <v>26</v>
      </c>
      <c r="AE41" s="48"/>
      <c r="AF41" s="48"/>
      <c r="AG41" s="48"/>
      <c r="AH41" s="48"/>
      <c r="AI41" s="48"/>
      <c r="AJ41" s="48"/>
    </row>
    <row r="42" s="13" customFormat="tru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s">
        <v>108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8" t="n">
        <f aca="false">D37+M37+V37+AE37</f>
        <v>120</v>
      </c>
      <c r="AE42" s="48"/>
      <c r="AF42" s="48"/>
      <c r="AG42" s="48"/>
      <c r="AH42" s="48"/>
      <c r="AI42" s="48"/>
      <c r="AJ42" s="48"/>
    </row>
    <row r="43" s="13" customFormat="true" ht="12.75" hidden="false" customHeight="false" outlineLevel="0" collapsed="false">
      <c r="A43" s="49"/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49"/>
      <c r="M43" s="49"/>
      <c r="N43" s="52"/>
      <c r="O43" s="52"/>
      <c r="P43" s="52"/>
      <c r="Q43" s="52"/>
      <c r="R43" s="52"/>
      <c r="S43" s="52"/>
      <c r="T43" s="52"/>
      <c r="U43" s="52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s="13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3"/>
      <c r="O44" s="53"/>
      <c r="P44" s="53"/>
      <c r="Q44" s="53"/>
      <c r="R44" s="53"/>
      <c r="S44" s="53"/>
      <c r="T44" s="53"/>
      <c r="U44" s="53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13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54" t="s">
        <v>109</v>
      </c>
      <c r="AE45" s="54"/>
      <c r="AF45" s="54"/>
      <c r="AG45" s="54"/>
      <c r="AH45" s="54"/>
      <c r="AI45" s="54"/>
      <c r="AJ45" s="54"/>
    </row>
    <row r="46" s="13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4" t="s">
        <v>110</v>
      </c>
      <c r="AD46" s="54"/>
      <c r="AE46" s="54"/>
      <c r="AF46" s="54"/>
      <c r="AG46" s="54"/>
      <c r="AH46" s="54"/>
      <c r="AI46" s="54"/>
      <c r="AJ46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</row>
  </sheetData>
  <mergeCells count="55">
    <mergeCell ref="A1:AJ1"/>
    <mergeCell ref="A2:AJ2"/>
    <mergeCell ref="A3:AJ3"/>
    <mergeCell ref="A5:I5"/>
    <mergeCell ref="J5:R5"/>
    <mergeCell ref="S5:AA5"/>
    <mergeCell ref="AB5:AJ5"/>
    <mergeCell ref="B19:D19"/>
    <mergeCell ref="K19:M19"/>
    <mergeCell ref="T19:V19"/>
    <mergeCell ref="AC19:AE19"/>
    <mergeCell ref="B20:C20"/>
    <mergeCell ref="K20:L20"/>
    <mergeCell ref="T20:U20"/>
    <mergeCell ref="AC20:AD20"/>
    <mergeCell ref="A33:A37"/>
    <mergeCell ref="D33:I33"/>
    <mergeCell ref="J33:J37"/>
    <mergeCell ref="M33:R33"/>
    <mergeCell ref="S33:S37"/>
    <mergeCell ref="V33:AA33"/>
    <mergeCell ref="AB33:AB37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A38:C42"/>
    <mergeCell ref="D38:L42"/>
    <mergeCell ref="M38:AC38"/>
    <mergeCell ref="AD38:AJ38"/>
    <mergeCell ref="M39:AC39"/>
    <mergeCell ref="AD39:AJ39"/>
    <mergeCell ref="M40:AC40"/>
    <mergeCell ref="AD40:AJ40"/>
    <mergeCell ref="M41:AC41"/>
    <mergeCell ref="AD41:AJ41"/>
    <mergeCell ref="M42:AC42"/>
    <mergeCell ref="AD42:AJ42"/>
    <mergeCell ref="N43:U43"/>
    <mergeCell ref="N44:U44"/>
    <mergeCell ref="AD45:AJ45"/>
    <mergeCell ref="AC46:AJ46"/>
  </mergeCells>
  <printOptions headings="false" gridLines="false" gridLinesSet="true" horizontalCentered="false" verticalCentered="false"/>
  <pageMargins left="0.472222222222222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5:44:22Z</dcterms:created>
  <dc:creator>user</dc:creator>
  <dc:description/>
  <dc:language>en-US</dc:language>
  <cp:lastModifiedBy>user</cp:lastModifiedBy>
  <dcterms:modified xsi:type="dcterms:W3CDTF">2015-07-10T15:44:41Z</dcterms:modified>
  <cp:revision>0</cp:revision>
  <dc:subject/>
  <dc:title/>
</cp:coreProperties>
</file>